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4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MAE </t>
  </si>
  <si>
    <t xml:space="preserve">30-01-15</t>
  </si>
  <si>
    <t xml:space="preserve">L 600/45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5 /02/2015 02:00</t>
  </si>
  <si>
    <t xml:space="preserve">RSS</t>
  </si>
  <si>
    <t xml:space="preserve">02-02-15</t>
  </si>
  <si>
    <t xml:space="preserve">L 600/300 MTS</t>
  </si>
  <si>
    <t xml:space="preserve">HEDDA SCHULTE</t>
  </si>
  <si>
    <t xml:space="preserve">HESC-2015-0185</t>
  </si>
  <si>
    <t xml:space="preserve">5BUR3</t>
  </si>
  <si>
    <t xml:space="preserve">MU808E</t>
  </si>
  <si>
    <t xml:space="preserve">15/02/2015  06:00</t>
  </si>
  <si>
    <t xml:space="preserve">CMA </t>
  </si>
  <si>
    <t xml:space="preserve">10-02-15</t>
  </si>
  <si>
    <t xml:space="preserve">L 100/200 MTS</t>
  </si>
  <si>
    <t xml:space="preserve">ARTENOS</t>
  </si>
  <si>
    <t xml:space="preserve">ATOS-2015-0161</t>
  </si>
  <si>
    <t xml:space="preserve">EPBZ6</t>
  </si>
  <si>
    <t xml:space="preserve">SAS0052S</t>
  </si>
  <si>
    <t xml:space="preserve">15/02/2015  23:00</t>
  </si>
  <si>
    <t xml:space="preserve">SSA</t>
  </si>
  <si>
    <t xml:space="preserve">01-02-15</t>
  </si>
  <si>
    <t xml:space="preserve">L 34/54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8/02/2015  06:00</t>
  </si>
  <si>
    <t xml:space="preserve">03-02-15.</t>
  </si>
  <si>
    <t xml:space="preserve">L 120/117 MTS 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HUGO SCHULTE </t>
  </si>
  <si>
    <t xml:space="preserve">54X-2015-0124</t>
  </si>
  <si>
    <t xml:space="preserve">A8VN7</t>
  </si>
  <si>
    <t xml:space="preserve">1503/1504</t>
  </si>
  <si>
    <t xml:space="preserve">04-02-14.</t>
  </si>
  <si>
    <t xml:space="preserve">L 500/7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9/02/2015  06:00</t>
  </si>
  <si>
    <t xml:space="preserve">MSC </t>
  </si>
  <si>
    <t xml:space="preserve">L 350/250 F 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0/02/2015  06:00</t>
  </si>
  <si>
    <t xml:space="preserve">CAPE MOSS</t>
  </si>
  <si>
    <t xml:space="preserve">CPMS-2015-0174</t>
  </si>
  <si>
    <t xml:space="preserve">V7VN5</t>
  </si>
  <si>
    <t xml:space="preserve">019W-019E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1/02/2015  06:00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KOTA GANDING</t>
  </si>
  <si>
    <t xml:space="preserve">GND-2015-</t>
  </si>
  <si>
    <t xml:space="preserve">9V7660</t>
  </si>
  <si>
    <t xml:space="preserve">GND023/024</t>
  </si>
  <si>
    <t xml:space="preserve">25/02/2015  06:00</t>
  </si>
  <si>
    <t xml:space="preserve">HANSA AMERICA </t>
  </si>
  <si>
    <t xml:space="preserve">G89-2015-</t>
  </si>
  <si>
    <t xml:space="preserve">D5AP5</t>
  </si>
  <si>
    <t xml:space="preserve">25/02/2015  07:00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L 15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NEW HOPE STAR</t>
  </si>
  <si>
    <t xml:space="preserve">7705-2015-0207</t>
  </si>
  <si>
    <t xml:space="preserve">3FRS2</t>
  </si>
  <si>
    <t xml:space="preserve">01/2015</t>
  </si>
  <si>
    <t xml:space="preserve">17/02/2015  06:00</t>
  </si>
  <si>
    <t xml:space="preserve">CFS</t>
  </si>
  <si>
    <t xml:space="preserve">11-02-15</t>
  </si>
  <si>
    <t xml:space="preserve">D GEN CARGO</t>
  </si>
  <si>
    <t xml:space="preserve">DELTUVA</t>
  </si>
  <si>
    <t xml:space="preserve">7706-2015-0208</t>
  </si>
  <si>
    <t xml:space="preserve">LYSI</t>
  </si>
  <si>
    <t xml:space="preserve">D BLK  FERTILIZER</t>
  </si>
  <si>
    <t xml:space="preserve">CELESTE</t>
  </si>
  <si>
    <t xml:space="preserve">7447-2015-0203</t>
  </si>
  <si>
    <t xml:space="preserve">V7DH2</t>
  </si>
  <si>
    <t xml:space="preserve">05/2015</t>
  </si>
  <si>
    <t xml:space="preserve">GSS</t>
  </si>
  <si>
    <t xml:space="preserve">D BLK WHEAT @ GBHL.</t>
  </si>
  <si>
    <t xml:space="preserve">GENUINE ACE</t>
  </si>
  <si>
    <t xml:space="preserve">7280-2015-0186</t>
  </si>
  <si>
    <t xml:space="preserve">D5BM4</t>
  </si>
  <si>
    <t xml:space="preserve">22A</t>
  </si>
  <si>
    <t xml:space="preserve">ISS</t>
  </si>
  <si>
    <t xml:space="preserve">D 135 UNITS</t>
  </si>
  <si>
    <t xml:space="preserve">GLOVIS MAINE</t>
  </si>
  <si>
    <t xml:space="preserve">MNE-2015-0201</t>
  </si>
  <si>
    <t xml:space="preserve">9V9723</t>
  </si>
  <si>
    <t xml:space="preserve">MNE023</t>
  </si>
  <si>
    <t xml:space="preserve">18/02/2015  12:00</t>
  </si>
  <si>
    <t xml:space="preserve">SSS</t>
  </si>
  <si>
    <t xml:space="preserve">D BLK CEMENT CLINKER</t>
  </si>
  <si>
    <t xml:space="preserve">LONG LUCKY </t>
  </si>
  <si>
    <t xml:space="preserve">7701-2015-0192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06:00</t>
  </si>
  <si>
    <t xml:space="preserve">L 100/- MTS </t>
  </si>
  <si>
    <t xml:space="preserve">KOTA TEGUH</t>
  </si>
  <si>
    <t xml:space="preserve">TGU-2015-0200</t>
  </si>
  <si>
    <t xml:space="preserve">S6NW3</t>
  </si>
  <si>
    <t xml:space="preserve">TGU170A/171</t>
  </si>
  <si>
    <t xml:space="preserve">L 200/50 MTS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L 500/F</t>
  </si>
  <si>
    <t xml:space="preserve">MARIELLE BOLTEN</t>
  </si>
  <si>
    <t xml:space="preserve">6448-2015-0193</t>
  </si>
  <si>
    <t xml:space="preserve">ELZH9</t>
  </si>
  <si>
    <t xml:space="preserve">19/02/2015  18:00</t>
  </si>
  <si>
    <t xml:space="preserve">06-02-15</t>
  </si>
  <si>
    <t xml:space="preserve">D12090 BLK SORGHUM &amp;9400  WHEAT</t>
  </si>
  <si>
    <t xml:space="preserve">IVS RAFFLES</t>
  </si>
  <si>
    <t xml:space="preserve">7229-2015-0210</t>
  </si>
  <si>
    <t xml:space="preserve">S6LP4</t>
  </si>
  <si>
    <t xml:space="preserve">19/02/2015  12:00</t>
  </si>
  <si>
    <t xml:space="preserve">13-02-15</t>
  </si>
  <si>
    <t xml:space="preserve">L BLK FLUORSPAR @ MBK NORTH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22:00</t>
  </si>
  <si>
    <t xml:space="preserve">MESS</t>
  </si>
  <si>
    <t xml:space="preserve">09-02-15</t>
  </si>
  <si>
    <t xml:space="preserve">D 70 UNITS L 250/50 MTS + L 3 UNITS</t>
  </si>
  <si>
    <t xml:space="preserve">TURANDOT</t>
  </si>
  <si>
    <t xml:space="preserve">TUR-2015-</t>
  </si>
  <si>
    <t xml:space="preserve">9V9825</t>
  </si>
  <si>
    <t xml:space="preserve">021</t>
  </si>
  <si>
    <t xml:space="preserve">DSS</t>
  </si>
  <si>
    <t xml:space="preserve">D 1825 UNITS</t>
  </si>
  <si>
    <t xml:space="preserve">APOLLONIA</t>
  </si>
  <si>
    <t xml:space="preserve">3568-2015-</t>
  </si>
  <si>
    <t xml:space="preserve">9HEQ7</t>
  </si>
  <si>
    <t xml:space="preserve">D 7350 BLK WHEAT&amp;19800 BLK FERT.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21/02/2015 06:00</t>
  </si>
  <si>
    <t xml:space="preserve">STA </t>
  </si>
  <si>
    <t xml:space="preserve">HOEGH SYDNEY </t>
  </si>
  <si>
    <t xml:space="preserve">5709-2015-0187</t>
  </si>
  <si>
    <t xml:space="preserve">3FEF4 </t>
  </si>
  <si>
    <t xml:space="preserve">050</t>
  </si>
  <si>
    <t xml:space="preserve">SOC 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EAC</t>
  </si>
  <si>
    <t xml:space="preserve">JS BANDOL</t>
  </si>
  <si>
    <t xml:space="preserve">6971-2015-0202</t>
  </si>
  <si>
    <t xml:space="preserve">9HA3298</t>
  </si>
  <si>
    <t xml:space="preserve">D BLK CLINKER</t>
  </si>
  <si>
    <t xml:space="preserve">LIBERTY  ACE </t>
  </si>
  <si>
    <t xml:space="preserve">4126-2015-0177</t>
  </si>
  <si>
    <t xml:space="preserve">HOJZ</t>
  </si>
  <si>
    <t xml:space="preserve">82A</t>
  </si>
  <si>
    <t xml:space="preserve">09-02-15.</t>
  </si>
  <si>
    <t xml:space="preserve">D UNITS </t>
  </si>
  <si>
    <t xml:space="preserve">CAPTAIN STEVEN BENNETT</t>
  </si>
  <si>
    <t xml:space="preserve">7030-2015-</t>
  </si>
  <si>
    <t xml:space="preserve">KAXO</t>
  </si>
  <si>
    <t xml:space="preserve">006</t>
  </si>
  <si>
    <t xml:space="preserve">22/02/2015  12:00</t>
  </si>
  <si>
    <t xml:space="preserve">D 22700 BLK SORGHUM&amp;9400 WHEAT</t>
  </si>
  <si>
    <t xml:space="preserve">HOEGH TROOPER</t>
  </si>
  <si>
    <t xml:space="preserve">7699-2015-0190</t>
  </si>
  <si>
    <t xml:space="preserve">LAKQ7</t>
  </si>
  <si>
    <t xml:space="preserve">24/02/2015  06:00</t>
  </si>
  <si>
    <t xml:space="preserve">04-02-15.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AIMA</t>
  </si>
  <si>
    <t xml:space="preserve">7707-2015-0209</t>
  </si>
  <si>
    <t xml:space="preserve">3FMI2</t>
  </si>
  <si>
    <t xml:space="preserve">16/02/2015  06:00</t>
  </si>
  <si>
    <t xml:space="preserve">STR </t>
  </si>
  <si>
    <t xml:space="preserve">D GAS OIL @ KOT.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02:00</t>
  </si>
  <si>
    <t xml:space="preserve">D LPG MIX STS WITH AGOL</t>
  </si>
  <si>
    <t xml:space="preserve">THERESA ARCTIC</t>
  </si>
  <si>
    <t xml:space="preserve">7227-2015-0205</t>
  </si>
  <si>
    <t xml:space="preserve">T2XJ2</t>
  </si>
  <si>
    <t xml:space="preserve">01/15</t>
  </si>
  <si>
    <t xml:space="preserve">D BLK VEG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AL HOSAN</t>
  </si>
  <si>
    <t xml:space="preserve">7594-2015-0164</t>
  </si>
  <si>
    <t xml:space="preserve">Z3809</t>
  </si>
  <si>
    <t xml:space="preserve">BBS02/H15</t>
  </si>
  <si>
    <t xml:space="preserve">14/02/2015  13:00</t>
  </si>
  <si>
    <t xml:space="preserve">BBS </t>
  </si>
  <si>
    <t xml:space="preserve">TO OLD PORT </t>
  </si>
  <si>
    <t xml:space="preserve">AL -YUSUF</t>
  </si>
  <si>
    <t xml:space="preserve">7602-2015-</t>
  </si>
  <si>
    <t xml:space="preserve">MNV-2171</t>
  </si>
  <si>
    <t xml:space="preserve">02/15</t>
  </si>
  <si>
    <t xml:space="preserve">14/02/2015  15:00</t>
  </si>
  <si>
    <t xml:space="preserve">ZAM</t>
  </si>
  <si>
    <t xml:space="preserve">L GEN </t>
  </si>
  <si>
    <t xml:space="preserve">ARAFAT </t>
  </si>
  <si>
    <t xml:space="preserve">2368-2015-0152</t>
  </si>
  <si>
    <t xml:space="preserve">NZ538</t>
  </si>
  <si>
    <t xml:space="preserve">BIA09/15</t>
  </si>
  <si>
    <t xml:space="preserve">BFL</t>
  </si>
  <si>
    <t xml:space="preserve">SARAH 1 </t>
  </si>
  <si>
    <t xml:space="preserve">514C </t>
  </si>
  <si>
    <t xml:space="preserve">SMS011/15</t>
  </si>
  <si>
    <t xml:space="preserve">15/02/2015 06:00</t>
  </si>
  <si>
    <t xml:space="preserve">SMS </t>
  </si>
  <si>
    <t xml:space="preserve">14-02-15.</t>
  </si>
  <si>
    <t xml:space="preserve">L TRANSHPMT </t>
  </si>
  <si>
    <t xml:space="preserve">PETRA 1</t>
  </si>
  <si>
    <t xml:space="preserve">5393-2015-0195</t>
  </si>
  <si>
    <t xml:space="preserve">9LY2241</t>
  </si>
  <si>
    <t xml:space="preserve">R02/15</t>
  </si>
  <si>
    <t xml:space="preserve">SECO</t>
  </si>
  <si>
    <t xml:space="preserve">L 82/14 MTS</t>
  </si>
  <si>
    <t xml:space="preserve">SOLSTAR</t>
  </si>
  <si>
    <t xml:space="preserve">3980-2015-0211</t>
  </si>
  <si>
    <t xml:space="preserve">9LYFN9</t>
  </si>
  <si>
    <t xml:space="preserve">R01/15</t>
  </si>
  <si>
    <t xml:space="preserve">17/02/2015  08:00</t>
  </si>
  <si>
    <t xml:space="preserve">13-12-15</t>
  </si>
  <si>
    <t xml:space="preserve">TOWING WAVE II&amp;VALENTINE II </t>
  </si>
  <si>
    <t xml:space="preserve">WAVE II</t>
  </si>
  <si>
    <t xml:space="preserve">1748-2015-</t>
  </si>
  <si>
    <t xml:space="preserve">ALBG02</t>
  </si>
  <si>
    <t xml:space="preserve">TOWED BY SOLSTAR FROM SEA</t>
  </si>
  <si>
    <t xml:space="preserve">VALENTINE II</t>
  </si>
  <si>
    <t xml:space="preserve">3604-2015-</t>
  </si>
  <si>
    <t xml:space="preserve">9LYSRJ</t>
  </si>
  <si>
    <t xml:space="preserve">COMARCO HAWK </t>
  </si>
  <si>
    <t xml:space="preserve">1348-2015-0157</t>
  </si>
  <si>
    <t xml:space="preserve">S7RV</t>
  </si>
  <si>
    <t xml:space="preserve">29/15</t>
  </si>
  <si>
    <t xml:space="preserve">SAL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14.02.2014    HW  ------        ----       1209      2.1          LW    0611          1.3       1752        1.3 </t>
  </si>
  <si>
    <t xml:space="preserve">       15.02.2015    HW  0053        2.7       1349      2.3          LW    0741          1.1        1930       1.1</t>
  </si>
  <si>
    <t xml:space="preserve">2.    WAITERS FOR CONTAINER BERTHS</t>
  </si>
  <si>
    <t xml:space="preserve">       10.02.2015  0535  MSC MARTINA  243  8.6   MSC  0  600  L 400/200 MTS</t>
  </si>
  <si>
    <t xml:space="preserve">       13.02.2015  0315  CMA CGM LA TOUR  196   11.2  CMA  610  413  L 120/117 MTS</t>
  </si>
  <si>
    <t xml:space="preserve">3.    WAITERS  FOR CONVENTIONAL BETRHS </t>
  </si>
  <si>
    <t xml:space="preserve">        10.02.2015  2320  TEN YU MARU  190  8.6  EAC  D  12200 MT  STEEL COILS</t>
  </si>
  <si>
    <t xml:space="preserve">        12.02.2015  0500  HC OPAL  130  8.6  EAC  D 214  GEN CARGO </t>
  </si>
  <si>
    <t xml:space="preserve">        12.02.2015  0700  HAMMONIA TEUTONICA  180  9.5  PIL  1050  900  L 900/-E</t>
  </si>
  <si>
    <t xml:space="preserve">        13.02.2015  2250  GRAND COSMO  200  9.1  ISS  D 157 UNITS</t>
  </si>
  <si>
    <t xml:space="preserve">4.  WAITER FOR SHIPS CONVINIENCE</t>
  </si>
  <si>
    <t xml:space="preserve">                      </t>
  </si>
  <si>
    <t xml:space="preserve">       14.02.2015  0730  AL FAZAL  39  3  BFL  L 400 GEN</t>
  </si>
  <si>
    <t xml:space="preserve"> 5.    WAITERS FOR   KOT </t>
  </si>
  <si>
    <t xml:space="preserve">         12.02.2015  1130  UACC IBN SINA  229  12  STR  D 60000 MT MOGAS @ KOT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116591"/>
        <c:axId val="35804540"/>
      </c:barChart>
      <c:catAx>
        <c:axId val="3911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540"/>
        <c:crossesAt val="0"/>
        <c:auto val="1"/>
        <c:lblAlgn val="ctr"/>
        <c:lblOffset val="100"/>
        <c:noMultiLvlLbl val="0"/>
      </c:catAx>
      <c:valAx>
        <c:axId val="35804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6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8"/>
  <sheetViews>
    <sheetView showFormulas="false" showGridLines="false" showRowColHeaders="true" showZeros="true" rightToLeft="false" tabSelected="true" showOutlineSymbols="true" defaultGridColor="true" view="pageBreakPreview" topLeftCell="A34" colorId="64" zoomScale="16" zoomScaleNormal="17" zoomScalePageLayoutView="16" workbookViewId="0">
      <selection pane="topLeft" activeCell="E70" activeCellId="0" sqref="E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0450929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8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</v>
      </c>
      <c r="J8" s="41" t="s">
        <v>24</v>
      </c>
      <c r="K8" s="41" t="n">
        <v>100</v>
      </c>
      <c r="L8" s="44" t="n">
        <v>1050</v>
      </c>
      <c r="M8" s="39"/>
      <c r="N8" s="45" t="s">
        <v>25</v>
      </c>
      <c r="O8" s="46" t="s">
        <v>26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s="47" customFormat="true" ht="74.1" hidden="false" customHeight="true" outlineLevel="0" collapsed="false">
      <c r="A9" s="49" t="s">
        <v>27</v>
      </c>
      <c r="B9" s="50" t="s">
        <v>28</v>
      </c>
      <c r="C9" s="50"/>
      <c r="D9" s="49"/>
      <c r="E9" s="51" t="s">
        <v>29</v>
      </c>
      <c r="F9" s="51" t="s">
        <v>30</v>
      </c>
      <c r="G9" s="52" t="s">
        <v>31</v>
      </c>
      <c r="H9" s="53" t="n">
        <v>221</v>
      </c>
      <c r="I9" s="51" t="n">
        <v>11</v>
      </c>
      <c r="J9" s="51" t="s">
        <v>32</v>
      </c>
      <c r="K9" s="51" t="n">
        <v>1350</v>
      </c>
      <c r="L9" s="54" t="n">
        <v>1200</v>
      </c>
      <c r="M9" s="49"/>
      <c r="N9" s="55" t="s">
        <v>33</v>
      </c>
      <c r="O9" s="56" t="s">
        <v>34</v>
      </c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8</v>
      </c>
      <c r="I10" s="41" t="n">
        <v>10</v>
      </c>
      <c r="J10" s="41" t="s">
        <v>40</v>
      </c>
      <c r="K10" s="41" t="n">
        <v>0</v>
      </c>
      <c r="L10" s="44" t="n">
        <v>360</v>
      </c>
      <c r="M10" s="39"/>
      <c r="N10" s="45" t="s">
        <v>41</v>
      </c>
      <c r="O10" s="46" t="s">
        <v>42</v>
      </c>
    </row>
    <row r="11" s="47" customFormat="true" ht="74.1" hidden="false" customHeight="true" outlineLevel="0" collapsed="false">
      <c r="A11" s="57" t="s">
        <v>43</v>
      </c>
      <c r="B11" s="58" t="s">
        <v>44</v>
      </c>
      <c r="C11" s="58"/>
      <c r="D11" s="57"/>
      <c r="E11" s="59" t="s">
        <v>45</v>
      </c>
      <c r="F11" s="59" t="s">
        <v>46</v>
      </c>
      <c r="G11" s="60" t="s">
        <v>47</v>
      </c>
      <c r="H11" s="61" t="n">
        <v>207</v>
      </c>
      <c r="I11" s="59" t="n">
        <v>9.4</v>
      </c>
      <c r="J11" s="59" t="s">
        <v>48</v>
      </c>
      <c r="K11" s="59" t="n">
        <v>480</v>
      </c>
      <c r="L11" s="62" t="n">
        <v>574</v>
      </c>
      <c r="M11" s="57"/>
      <c r="N11" s="63" t="s">
        <v>49</v>
      </c>
      <c r="O11" s="64" t="s">
        <v>50</v>
      </c>
    </row>
    <row r="12" s="47" customFormat="true" ht="74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0</v>
      </c>
      <c r="I12" s="41" t="n">
        <v>10.6</v>
      </c>
      <c r="J12" s="41" t="s">
        <v>24</v>
      </c>
      <c r="K12" s="41" t="n">
        <v>890</v>
      </c>
      <c r="L12" s="44" t="n">
        <v>1000</v>
      </c>
      <c r="M12" s="39"/>
      <c r="N12" s="45" t="s">
        <v>56</v>
      </c>
      <c r="O12" s="46" t="s">
        <v>57</v>
      </c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7</v>
      </c>
      <c r="I13" s="41" t="n">
        <v>11.2</v>
      </c>
      <c r="J13" s="41" t="s">
        <v>40</v>
      </c>
      <c r="K13" s="41" t="n">
        <v>490</v>
      </c>
      <c r="L13" s="44" t="n">
        <v>413</v>
      </c>
      <c r="M13" s="39"/>
      <c r="N13" s="45" t="s">
        <v>63</v>
      </c>
      <c r="O13" s="46" t="s">
        <v>64</v>
      </c>
    </row>
    <row r="14" s="47" customFormat="true" ht="74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2</v>
      </c>
      <c r="H14" s="43" t="n">
        <v>226</v>
      </c>
      <c r="I14" s="41" t="n">
        <v>11</v>
      </c>
      <c r="J14" s="41" t="s">
        <v>69</v>
      </c>
      <c r="K14" s="41" t="n">
        <v>1150</v>
      </c>
      <c r="L14" s="44" t="n">
        <v>1550</v>
      </c>
      <c r="M14" s="39"/>
      <c r="N14" s="45" t="s">
        <v>70</v>
      </c>
      <c r="O14" s="46" t="s">
        <v>71</v>
      </c>
    </row>
    <row r="15" s="47" customFormat="true" ht="74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62</v>
      </c>
      <c r="H15" s="43" t="n">
        <v>240</v>
      </c>
      <c r="I15" s="41" t="n">
        <v>12.5</v>
      </c>
      <c r="J15" s="41" t="s">
        <v>24</v>
      </c>
      <c r="K15" s="41" t="n">
        <v>1550</v>
      </c>
      <c r="L15" s="44" t="n">
        <v>1450</v>
      </c>
      <c r="M15" s="39"/>
      <c r="N15" s="45" t="s">
        <v>76</v>
      </c>
      <c r="O15" s="46" t="s">
        <v>77</v>
      </c>
    </row>
    <row r="16" s="47" customFormat="true" ht="74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6</v>
      </c>
      <c r="I16" s="41" t="n">
        <v>11.6</v>
      </c>
      <c r="J16" s="41" t="s">
        <v>83</v>
      </c>
      <c r="K16" s="41" t="n">
        <v>600</v>
      </c>
      <c r="L16" s="44" t="n">
        <v>600</v>
      </c>
      <c r="M16" s="39"/>
      <c r="N16" s="45" t="s">
        <v>63</v>
      </c>
      <c r="O16" s="46" t="s">
        <v>84</v>
      </c>
    </row>
    <row r="17" s="47" customFormat="true" ht="74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196</v>
      </c>
      <c r="I17" s="41" t="n">
        <v>10.9</v>
      </c>
      <c r="J17" s="41" t="s">
        <v>40</v>
      </c>
      <c r="K17" s="41" t="n">
        <v>410</v>
      </c>
      <c r="L17" s="44" t="n">
        <v>413</v>
      </c>
      <c r="M17" s="39"/>
      <c r="N17" s="45" t="s">
        <v>63</v>
      </c>
      <c r="O17" s="46" t="s">
        <v>64</v>
      </c>
    </row>
    <row r="18" s="47" customFormat="true" ht="74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89</v>
      </c>
      <c r="H18" s="43" t="n">
        <v>213</v>
      </c>
      <c r="I18" s="41" t="n">
        <v>12.5</v>
      </c>
      <c r="J18" s="41" t="s">
        <v>94</v>
      </c>
      <c r="K18" s="41" t="n">
        <v>1405</v>
      </c>
      <c r="L18" s="44" t="n">
        <v>1550</v>
      </c>
      <c r="M18" s="39"/>
      <c r="N18" s="45" t="s">
        <v>95</v>
      </c>
      <c r="O18" s="46" t="s">
        <v>96</v>
      </c>
    </row>
    <row r="19" s="47" customFormat="true" ht="74.1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8</v>
      </c>
      <c r="I19" s="41" t="n">
        <v>11.4</v>
      </c>
      <c r="J19" s="41" t="s">
        <v>83</v>
      </c>
      <c r="K19" s="41" t="n">
        <v>600</v>
      </c>
      <c r="L19" s="44" t="n">
        <v>600</v>
      </c>
      <c r="M19" s="39"/>
      <c r="N19" s="45" t="s">
        <v>49</v>
      </c>
      <c r="O19" s="46" t="s">
        <v>102</v>
      </c>
    </row>
    <row r="20" s="47" customFormat="true" ht="74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n">
        <v>1503</v>
      </c>
      <c r="G20" s="42" t="s">
        <v>106</v>
      </c>
      <c r="H20" s="43" t="n">
        <v>207</v>
      </c>
      <c r="I20" s="41" t="n">
        <v>8</v>
      </c>
      <c r="J20" s="41" t="s">
        <v>24</v>
      </c>
      <c r="K20" s="41" t="n">
        <v>330</v>
      </c>
      <c r="L20" s="44" t="n">
        <v>1160</v>
      </c>
      <c r="M20" s="39"/>
      <c r="N20" s="45" t="s">
        <v>107</v>
      </c>
      <c r="O20" s="46" t="s">
        <v>108</v>
      </c>
    </row>
    <row r="21" s="47" customFormat="true" ht="74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199</v>
      </c>
      <c r="I21" s="41" t="n">
        <v>10.1</v>
      </c>
      <c r="J21" s="41" t="s">
        <v>83</v>
      </c>
      <c r="K21" s="41" t="n">
        <v>450</v>
      </c>
      <c r="L21" s="44" t="n">
        <v>300</v>
      </c>
      <c r="M21" s="39"/>
      <c r="N21" s="45" t="s">
        <v>63</v>
      </c>
      <c r="O21" s="46" t="s">
        <v>114</v>
      </c>
    </row>
    <row r="22" s="47" customFormat="true" ht="74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23</v>
      </c>
      <c r="I22" s="41" t="n">
        <v>11</v>
      </c>
      <c r="J22" s="41" t="s">
        <v>69</v>
      </c>
      <c r="K22" s="41" t="n">
        <v>1150</v>
      </c>
      <c r="L22" s="44" t="n">
        <v>1550</v>
      </c>
      <c r="M22" s="39"/>
      <c r="N22" s="45" t="s">
        <v>41</v>
      </c>
      <c r="O22" s="46" t="s">
        <v>71</v>
      </c>
    </row>
    <row r="23" s="47" customFormat="true" ht="74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75</v>
      </c>
      <c r="G23" s="42" t="s">
        <v>123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41</v>
      </c>
      <c r="O23" s="46" t="s">
        <v>7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4.1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75</v>
      </c>
      <c r="G24" s="42" t="s">
        <v>127</v>
      </c>
      <c r="H24" s="43" t="n">
        <v>207</v>
      </c>
      <c r="I24" s="41" t="n">
        <v>11</v>
      </c>
      <c r="J24" s="41" t="s">
        <v>24</v>
      </c>
      <c r="K24" s="41" t="n">
        <v>840</v>
      </c>
      <c r="L24" s="44" t="n">
        <v>1040</v>
      </c>
      <c r="M24" s="39"/>
      <c r="N24" s="45" t="s">
        <v>41</v>
      </c>
      <c r="O24" s="46" t="s">
        <v>34</v>
      </c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s="47" customFormat="true" ht="74.1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225</v>
      </c>
      <c r="I25" s="41" t="n">
        <v>11.5</v>
      </c>
      <c r="J25" s="41" t="s">
        <v>83</v>
      </c>
      <c r="K25" s="41" t="n">
        <v>700</v>
      </c>
      <c r="L25" s="44" t="n">
        <v>600</v>
      </c>
      <c r="M25" s="39"/>
      <c r="N25" s="45" t="s">
        <v>133</v>
      </c>
      <c r="O25" s="46" t="s">
        <v>13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4.1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132</v>
      </c>
      <c r="H26" s="43" t="n">
        <v>199</v>
      </c>
      <c r="I26" s="41" t="n">
        <v>10.1</v>
      </c>
      <c r="J26" s="41" t="s">
        <v>83</v>
      </c>
      <c r="K26" s="41" t="n">
        <v>500</v>
      </c>
      <c r="L26" s="44" t="n">
        <v>250</v>
      </c>
      <c r="M26" s="39"/>
      <c r="N26" s="45" t="s">
        <v>133</v>
      </c>
      <c r="O26" s="46" t="s">
        <v>139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74.1" hidden="false" customHeight="true" outlineLevel="0" collapsed="false"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s="65" customFormat="true" ht="74.1" hidden="false" customHeight="true" outlineLevel="0" collapsed="false">
      <c r="A28" s="67" t="s">
        <v>140</v>
      </c>
      <c r="B28" s="68"/>
      <c r="C28" s="68"/>
      <c r="D28" s="69"/>
      <c r="E28" s="12"/>
      <c r="F28" s="12" t="s">
        <v>3</v>
      </c>
      <c r="G28" s="12" t="s">
        <v>141</v>
      </c>
      <c r="H28" s="70"/>
      <c r="I28" s="71"/>
      <c r="J28" s="12"/>
      <c r="K28" s="12"/>
      <c r="L28" s="24"/>
      <c r="M28" s="14" t="s">
        <v>3</v>
      </c>
      <c r="N28" s="14"/>
      <c r="O28" s="72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6" customFormat="true" ht="74.1" hidden="false" customHeight="true" outlineLevel="0" collapsed="false">
      <c r="A29" s="73" t="s">
        <v>142</v>
      </c>
      <c r="B29" s="74" t="s">
        <v>7</v>
      </c>
      <c r="C29" s="74"/>
      <c r="D29" s="75"/>
      <c r="E29" s="73" t="s">
        <v>143</v>
      </c>
      <c r="F29" s="76" t="s">
        <v>144</v>
      </c>
      <c r="G29" s="73" t="s">
        <v>145</v>
      </c>
      <c r="H29" s="77" t="s">
        <v>146</v>
      </c>
      <c r="I29" s="78" t="s">
        <v>12</v>
      </c>
      <c r="J29" s="73" t="s">
        <v>13</v>
      </c>
      <c r="K29" s="73" t="s">
        <v>147</v>
      </c>
      <c r="L29" s="79" t="s">
        <v>148</v>
      </c>
      <c r="M29" s="80" t="s">
        <v>3</v>
      </c>
      <c r="N29" s="80" t="s">
        <v>149</v>
      </c>
      <c r="O29" s="81" t="s">
        <v>15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74.1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167</v>
      </c>
      <c r="I30" s="41" t="n">
        <v>8</v>
      </c>
      <c r="J30" s="41" t="s">
        <v>156</v>
      </c>
      <c r="K30" s="41" t="n">
        <v>200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74.1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54</v>
      </c>
      <c r="G31" s="42" t="s">
        <v>155</v>
      </c>
      <c r="H31" s="43" t="n">
        <v>149</v>
      </c>
      <c r="I31" s="41" t="n">
        <v>8.5</v>
      </c>
      <c r="J31" s="41" t="s">
        <v>156</v>
      </c>
      <c r="K31" s="41" t="n">
        <v>16000</v>
      </c>
      <c r="L31" s="44" t="n">
        <v>0</v>
      </c>
      <c r="M31" s="39"/>
      <c r="N31" s="45" t="s">
        <v>157</v>
      </c>
      <c r="O31" s="46" t="s">
        <v>162</v>
      </c>
    </row>
    <row r="32" s="47" customFormat="true" ht="74.1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2" t="s">
        <v>155</v>
      </c>
      <c r="H32" s="43" t="n">
        <v>190</v>
      </c>
      <c r="I32" s="41" t="n">
        <v>10</v>
      </c>
      <c r="J32" s="41" t="s">
        <v>167</v>
      </c>
      <c r="K32" s="41" t="n">
        <v>21300</v>
      </c>
      <c r="L32" s="44" t="n">
        <v>0</v>
      </c>
      <c r="M32" s="39"/>
      <c r="N32" s="45" t="s">
        <v>157</v>
      </c>
      <c r="O32" s="46" t="s">
        <v>168</v>
      </c>
    </row>
    <row r="33" s="47" customFormat="true" ht="74.1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2" t="s">
        <v>155</v>
      </c>
      <c r="H33" s="43" t="n">
        <v>200</v>
      </c>
      <c r="I33" s="41" t="n">
        <v>9.1</v>
      </c>
      <c r="J33" s="41" t="s">
        <v>173</v>
      </c>
      <c r="K33" s="41" t="n">
        <v>135</v>
      </c>
      <c r="L33" s="44" t="n">
        <v>0</v>
      </c>
      <c r="M33" s="39"/>
      <c r="N33" s="45" t="s">
        <v>41</v>
      </c>
      <c r="O33" s="46" t="s">
        <v>174</v>
      </c>
    </row>
    <row r="34" s="47" customFormat="true" ht="74.1" hidden="false" customHeight="true" outlineLevel="0" collapsed="false">
      <c r="A34" s="39" t="s">
        <v>175</v>
      </c>
      <c r="B34" s="40" t="s">
        <v>176</v>
      </c>
      <c r="C34" s="40"/>
      <c r="D34" s="39"/>
      <c r="E34" s="41" t="s">
        <v>177</v>
      </c>
      <c r="F34" s="41" t="s">
        <v>178</v>
      </c>
      <c r="G34" s="42" t="s">
        <v>179</v>
      </c>
      <c r="H34" s="43" t="n">
        <v>190</v>
      </c>
      <c r="I34" s="41" t="n">
        <v>11</v>
      </c>
      <c r="J34" s="41" t="s">
        <v>180</v>
      </c>
      <c r="K34" s="41" t="n">
        <v>44148</v>
      </c>
      <c r="L34" s="44" t="n">
        <v>0</v>
      </c>
      <c r="M34" s="39"/>
      <c r="N34" s="45" t="s">
        <v>157</v>
      </c>
      <c r="O34" s="46" t="s">
        <v>181</v>
      </c>
    </row>
    <row r="35" s="47" customFormat="true" ht="74.1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186</v>
      </c>
      <c r="H35" s="43" t="n">
        <v>190</v>
      </c>
      <c r="I35" s="41" t="n">
        <v>8.3</v>
      </c>
      <c r="J35" s="41" t="s">
        <v>180</v>
      </c>
      <c r="K35" s="41" t="n">
        <v>9850</v>
      </c>
      <c r="L35" s="44" t="n">
        <v>0</v>
      </c>
      <c r="M35" s="39"/>
      <c r="N35" s="45" t="s">
        <v>187</v>
      </c>
      <c r="O35" s="46" t="s">
        <v>188</v>
      </c>
    </row>
    <row r="36" s="47" customFormat="true" ht="74.1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92</v>
      </c>
      <c r="G36" s="42" t="s">
        <v>193</v>
      </c>
      <c r="H36" s="43" t="n">
        <v>180</v>
      </c>
      <c r="I36" s="41" t="n">
        <v>10</v>
      </c>
      <c r="J36" s="41" t="s">
        <v>69</v>
      </c>
      <c r="K36" s="41" t="n">
        <v>400</v>
      </c>
      <c r="L36" s="44" t="n">
        <v>250</v>
      </c>
      <c r="M36" s="39"/>
      <c r="N36" s="45" t="s">
        <v>187</v>
      </c>
      <c r="O36" s="46" t="s">
        <v>194</v>
      </c>
    </row>
    <row r="37" s="47" customFormat="true" ht="74.1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82</v>
      </c>
      <c r="H37" s="43" t="n">
        <v>130</v>
      </c>
      <c r="I37" s="41" t="n">
        <v>7.9</v>
      </c>
      <c r="J37" s="41" t="s">
        <v>69</v>
      </c>
      <c r="K37" s="41" t="n">
        <v>350</v>
      </c>
      <c r="L37" s="44" t="n">
        <v>250</v>
      </c>
      <c r="M37" s="39"/>
      <c r="N37" s="45" t="s">
        <v>41</v>
      </c>
      <c r="O37" s="46" t="s">
        <v>199</v>
      </c>
    </row>
    <row r="38" s="47" customFormat="true" ht="74.1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s">
        <v>203</v>
      </c>
      <c r="G38" s="42" t="s">
        <v>82</v>
      </c>
      <c r="H38" s="43" t="n">
        <v>160</v>
      </c>
      <c r="I38" s="41" t="n">
        <v>9.5</v>
      </c>
      <c r="J38" s="41" t="s">
        <v>69</v>
      </c>
      <c r="K38" s="41" t="n">
        <v>750</v>
      </c>
      <c r="L38" s="44" t="n">
        <v>770</v>
      </c>
      <c r="M38" s="39"/>
      <c r="N38" s="45" t="s">
        <v>41</v>
      </c>
      <c r="O38" s="46" t="s">
        <v>204</v>
      </c>
    </row>
    <row r="39" s="47" customFormat="true" ht="74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n">
        <v>151</v>
      </c>
      <c r="G39" s="42" t="s">
        <v>208</v>
      </c>
      <c r="H39" s="43" t="n">
        <v>181</v>
      </c>
      <c r="I39" s="41" t="n">
        <v>9.2</v>
      </c>
      <c r="J39" s="41" t="s">
        <v>180</v>
      </c>
      <c r="K39" s="41" t="n">
        <v>21490</v>
      </c>
      <c r="L39" s="44" t="n">
        <v>0</v>
      </c>
      <c r="M39" s="39"/>
      <c r="N39" s="45" t="s">
        <v>209</v>
      </c>
      <c r="O39" s="46" t="s">
        <v>210</v>
      </c>
    </row>
    <row r="40" s="47" customFormat="true" ht="74.1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n">
        <v>14</v>
      </c>
      <c r="G40" s="42" t="s">
        <v>214</v>
      </c>
      <c r="H40" s="43" t="n">
        <v>180</v>
      </c>
      <c r="I40" s="41" t="n">
        <v>9</v>
      </c>
      <c r="J40" s="41" t="s">
        <v>180</v>
      </c>
      <c r="K40" s="41" t="n">
        <v>0</v>
      </c>
      <c r="L40" s="44" t="n">
        <v>13000</v>
      </c>
      <c r="M40" s="39"/>
      <c r="N40" s="45" t="s">
        <v>215</v>
      </c>
      <c r="O40" s="46" t="s">
        <v>216</v>
      </c>
    </row>
    <row r="41" s="47" customFormat="true" ht="74.1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41" t="s">
        <v>220</v>
      </c>
      <c r="G41" s="42" t="s">
        <v>221</v>
      </c>
      <c r="H41" s="43" t="n">
        <v>239</v>
      </c>
      <c r="I41" s="41" t="n">
        <v>9.8</v>
      </c>
      <c r="J41" s="41" t="s">
        <v>222</v>
      </c>
      <c r="K41" s="41" t="n">
        <v>463</v>
      </c>
      <c r="L41" s="44" t="n">
        <v>313</v>
      </c>
      <c r="M41" s="39"/>
      <c r="N41" s="45" t="s">
        <v>223</v>
      </c>
      <c r="O41" s="46" t="s">
        <v>224</v>
      </c>
    </row>
    <row r="42" s="47" customFormat="true" ht="74.1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89</v>
      </c>
      <c r="H42" s="43" t="n">
        <v>199</v>
      </c>
      <c r="I42" s="41" t="n">
        <v>8.5</v>
      </c>
      <c r="J42" s="41" t="s">
        <v>229</v>
      </c>
      <c r="K42" s="41" t="n">
        <v>1825</v>
      </c>
      <c r="L42" s="44" t="n">
        <v>0</v>
      </c>
      <c r="M42" s="39"/>
      <c r="N42" s="45" t="s">
        <v>33</v>
      </c>
      <c r="O42" s="46" t="s">
        <v>230</v>
      </c>
    </row>
    <row r="43" s="47" customFormat="true" ht="74.1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n">
        <v>96</v>
      </c>
      <c r="G43" s="42" t="s">
        <v>89</v>
      </c>
      <c r="H43" s="43" t="n">
        <v>170</v>
      </c>
      <c r="I43" s="41" t="n">
        <v>10</v>
      </c>
      <c r="J43" s="41" t="s">
        <v>167</v>
      </c>
      <c r="K43" s="41" t="n">
        <v>27150</v>
      </c>
      <c r="L43" s="44" t="n">
        <v>0</v>
      </c>
      <c r="M43" s="39"/>
      <c r="N43" s="45" t="s">
        <v>157</v>
      </c>
      <c r="O43" s="46" t="s">
        <v>234</v>
      </c>
    </row>
    <row r="44" s="47" customFormat="true" ht="74.1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n">
        <v>15028</v>
      </c>
      <c r="G44" s="42" t="s">
        <v>101</v>
      </c>
      <c r="H44" s="43" t="n">
        <v>190</v>
      </c>
      <c r="I44" s="41" t="n">
        <v>10</v>
      </c>
      <c r="J44" s="41" t="s">
        <v>238</v>
      </c>
      <c r="K44" s="41" t="n">
        <v>29097</v>
      </c>
      <c r="L44" s="44" t="n">
        <v>0</v>
      </c>
      <c r="M44" s="39"/>
      <c r="N44" s="45" t="s">
        <v>239</v>
      </c>
      <c r="O44" s="46" t="s">
        <v>240</v>
      </c>
    </row>
    <row r="45" s="47" customFormat="true" ht="74.1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s">
        <v>244</v>
      </c>
      <c r="G45" s="42" t="s">
        <v>245</v>
      </c>
      <c r="H45" s="43" t="n">
        <v>190</v>
      </c>
      <c r="I45" s="41" t="n">
        <v>10</v>
      </c>
      <c r="J45" s="41" t="s">
        <v>246</v>
      </c>
      <c r="K45" s="41" t="n">
        <v>31217</v>
      </c>
      <c r="L45" s="44" t="n">
        <v>0</v>
      </c>
      <c r="M45" s="39"/>
      <c r="N45" s="45" t="s">
        <v>187</v>
      </c>
      <c r="O45" s="46" t="s">
        <v>188</v>
      </c>
    </row>
    <row r="46" s="47" customFormat="true" ht="74.1" hidden="false" customHeight="true" outlineLevel="0" collapsed="false">
      <c r="A46" s="39" t="s">
        <v>247</v>
      </c>
      <c r="B46" s="40" t="s">
        <v>248</v>
      </c>
      <c r="C46" s="40"/>
      <c r="D46" s="39"/>
      <c r="E46" s="41" t="s">
        <v>249</v>
      </c>
      <c r="F46" s="41" t="s">
        <v>250</v>
      </c>
      <c r="G46" s="42" t="s">
        <v>245</v>
      </c>
      <c r="H46" s="43" t="n">
        <v>180</v>
      </c>
      <c r="I46" s="41" t="n">
        <v>8.7</v>
      </c>
      <c r="J46" s="41" t="s">
        <v>251</v>
      </c>
      <c r="K46" s="41" t="n">
        <v>429</v>
      </c>
      <c r="L46" s="44" t="n">
        <v>0</v>
      </c>
      <c r="M46" s="39"/>
      <c r="N46" s="45" t="s">
        <v>187</v>
      </c>
      <c r="O46" s="46" t="s">
        <v>252</v>
      </c>
    </row>
    <row r="47" s="47" customFormat="true" ht="74.1" hidden="false" customHeight="true" outlineLevel="0" collapsed="false">
      <c r="A47" s="39" t="s">
        <v>253</v>
      </c>
      <c r="B47" s="40" t="s">
        <v>254</v>
      </c>
      <c r="C47" s="40"/>
      <c r="D47" s="39"/>
      <c r="E47" s="41" t="s">
        <v>255</v>
      </c>
      <c r="F47" s="41" t="s">
        <v>256</v>
      </c>
      <c r="G47" s="42" t="s">
        <v>101</v>
      </c>
      <c r="H47" s="43" t="n">
        <v>190</v>
      </c>
      <c r="I47" s="41" t="n">
        <v>11.5</v>
      </c>
      <c r="J47" s="41" t="s">
        <v>257</v>
      </c>
      <c r="K47" s="41" t="n">
        <v>18600</v>
      </c>
      <c r="L47" s="44" t="n">
        <v>0</v>
      </c>
      <c r="M47" s="39"/>
      <c r="N47" s="45" t="s">
        <v>209</v>
      </c>
      <c r="O47" s="46" t="s">
        <v>158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s="47" customFormat="true" ht="74.1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n">
        <v>215</v>
      </c>
      <c r="G48" s="42" t="s">
        <v>101</v>
      </c>
      <c r="H48" s="43" t="n">
        <v>190</v>
      </c>
      <c r="I48" s="41" t="n">
        <v>11.5</v>
      </c>
      <c r="J48" s="41" t="s">
        <v>257</v>
      </c>
      <c r="K48" s="41" t="n">
        <v>49500</v>
      </c>
      <c r="L48" s="44" t="n">
        <v>0</v>
      </c>
      <c r="M48" s="39"/>
      <c r="N48" s="45" t="s">
        <v>223</v>
      </c>
      <c r="O48" s="46" t="s">
        <v>261</v>
      </c>
      <c r="CE48" s="82"/>
      <c r="CF48" s="82"/>
      <c r="CG48" s="82"/>
      <c r="CH48" s="82"/>
      <c r="CI48" s="82"/>
      <c r="CJ48" s="82"/>
      <c r="CK48" s="82"/>
      <c r="CL48" s="82"/>
      <c r="CM48" s="82"/>
      <c r="CN48" s="82"/>
    </row>
    <row r="49" s="47" customFormat="true" ht="74.1" hidden="false" customHeight="true" outlineLevel="0" collapsed="false">
      <c r="A49" s="39" t="s">
        <v>262</v>
      </c>
      <c r="B49" s="40" t="s">
        <v>263</v>
      </c>
      <c r="C49" s="40"/>
      <c r="D49" s="39"/>
      <c r="E49" s="41" t="s">
        <v>264</v>
      </c>
      <c r="F49" s="41" t="s">
        <v>265</v>
      </c>
      <c r="G49" s="42" t="s">
        <v>245</v>
      </c>
      <c r="H49" s="43" t="n">
        <v>200</v>
      </c>
      <c r="I49" s="41" t="n">
        <v>9.1</v>
      </c>
      <c r="J49" s="41" t="s">
        <v>173</v>
      </c>
      <c r="K49" s="41" t="n">
        <v>334</v>
      </c>
      <c r="L49" s="44" t="n">
        <v>0</v>
      </c>
      <c r="M49" s="39"/>
      <c r="N49" s="45" t="s">
        <v>266</v>
      </c>
      <c r="O49" s="46" t="s">
        <v>267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47" customFormat="true" ht="74.1" hidden="false" customHeight="true" outlineLevel="0" collapsed="false">
      <c r="A50" s="39" t="s">
        <v>268</v>
      </c>
      <c r="B50" s="40" t="s">
        <v>269</v>
      </c>
      <c r="C50" s="40"/>
      <c r="D50" s="39"/>
      <c r="E50" s="41" t="s">
        <v>270</v>
      </c>
      <c r="F50" s="41" t="s">
        <v>271</v>
      </c>
      <c r="G50" s="42" t="s">
        <v>272</v>
      </c>
      <c r="H50" s="43" t="n">
        <v>201</v>
      </c>
      <c r="I50" s="41" t="n">
        <v>9.8</v>
      </c>
      <c r="J50" s="41" t="s">
        <v>180</v>
      </c>
      <c r="K50" s="41" t="n">
        <v>31700</v>
      </c>
      <c r="L50" s="44" t="n">
        <v>0</v>
      </c>
      <c r="M50" s="39"/>
      <c r="N50" s="45" t="s">
        <v>41</v>
      </c>
      <c r="O50" s="46" t="s">
        <v>27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7" customFormat="true" ht="74.1" hidden="false" customHeight="true" outlineLevel="0" collapsed="false">
      <c r="A51" s="39" t="s">
        <v>274</v>
      </c>
      <c r="B51" s="40" t="s">
        <v>275</v>
      </c>
      <c r="C51" s="40"/>
      <c r="D51" s="39"/>
      <c r="E51" s="41" t="s">
        <v>276</v>
      </c>
      <c r="F51" s="41" t="n">
        <v>152</v>
      </c>
      <c r="G51" s="42" t="s">
        <v>277</v>
      </c>
      <c r="H51" s="43" t="n">
        <v>200</v>
      </c>
      <c r="I51" s="41" t="n">
        <v>9.2</v>
      </c>
      <c r="J51" s="41" t="s">
        <v>251</v>
      </c>
      <c r="K51" s="41" t="n">
        <v>80</v>
      </c>
      <c r="L51" s="44" t="n">
        <v>0</v>
      </c>
      <c r="M51" s="39"/>
      <c r="N51" s="45" t="s">
        <v>278</v>
      </c>
      <c r="O51" s="46" t="s">
        <v>267</v>
      </c>
    </row>
    <row r="52" s="47" customFormat="true" ht="74.1" hidden="false" customHeight="true" outlineLevel="0" collapsed="false">
      <c r="A52" s="39" t="s">
        <v>279</v>
      </c>
      <c r="B52" s="40" t="s">
        <v>280</v>
      </c>
      <c r="C52" s="40"/>
      <c r="D52" s="39"/>
      <c r="E52" s="41" t="s">
        <v>281</v>
      </c>
      <c r="F52" s="41" t="s">
        <v>282</v>
      </c>
      <c r="G52" s="42" t="s">
        <v>283</v>
      </c>
      <c r="H52" s="43" t="n">
        <v>179.7</v>
      </c>
      <c r="I52" s="41" t="n">
        <v>10</v>
      </c>
      <c r="J52" s="41" t="s">
        <v>69</v>
      </c>
      <c r="K52" s="41" t="n">
        <v>300</v>
      </c>
      <c r="L52" s="44" t="n">
        <v>250</v>
      </c>
      <c r="M52" s="39"/>
      <c r="N52" s="45" t="s">
        <v>133</v>
      </c>
      <c r="O52" s="46" t="s">
        <v>194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4" customFormat="true" ht="74.1" hidden="false" customHeight="true" outlineLevel="0" collapsed="false"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s="82" customFormat="true" ht="74.1" hidden="false" customHeight="true" outlineLevel="0" collapsed="false">
      <c r="A54" s="14" t="s">
        <v>284</v>
      </c>
      <c r="B54" s="85"/>
      <c r="C54" s="85"/>
      <c r="D54" s="14"/>
      <c r="E54" s="12"/>
      <c r="F54" s="12" t="s">
        <v>285</v>
      </c>
      <c r="G54" s="12"/>
      <c r="H54" s="86"/>
      <c r="I54" s="12"/>
      <c r="J54" s="12"/>
      <c r="K54" s="12"/>
      <c r="L54" s="24"/>
      <c r="M54" s="14"/>
      <c r="N54" s="14"/>
      <c r="O54" s="7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s="84" customFormat="true" ht="74.1" hidden="false" customHeight="true" outlineLevel="0" collapsed="false">
      <c r="A55" s="87" t="s">
        <v>142</v>
      </c>
      <c r="B55" s="88" t="s">
        <v>7</v>
      </c>
      <c r="C55" s="88"/>
      <c r="D55" s="89"/>
      <c r="E55" s="90" t="s">
        <v>143</v>
      </c>
      <c r="F55" s="87" t="s">
        <v>144</v>
      </c>
      <c r="G55" s="87" t="s">
        <v>145</v>
      </c>
      <c r="H55" s="91" t="s">
        <v>146</v>
      </c>
      <c r="I55" s="87" t="s">
        <v>12</v>
      </c>
      <c r="J55" s="92" t="s">
        <v>13</v>
      </c>
      <c r="K55" s="87" t="s">
        <v>147</v>
      </c>
      <c r="L55" s="93" t="s">
        <v>148</v>
      </c>
      <c r="M55" s="94" t="s">
        <v>286</v>
      </c>
      <c r="N55" s="95" t="s">
        <v>149</v>
      </c>
      <c r="O55" s="96" t="s">
        <v>150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s="83" customFormat="true" ht="74.1" hidden="false" customHeight="true" outlineLevel="0" collapsed="false">
      <c r="A56" s="98" t="s">
        <v>287</v>
      </c>
      <c r="B56" s="99" t="s">
        <v>288</v>
      </c>
      <c r="C56" s="99"/>
      <c r="D56" s="100"/>
      <c r="E56" s="101" t="s">
        <v>289</v>
      </c>
      <c r="F56" s="102" t="n">
        <v>18</v>
      </c>
      <c r="G56" s="103" t="s">
        <v>290</v>
      </c>
      <c r="H56" s="104" t="n">
        <v>246</v>
      </c>
      <c r="I56" s="102" t="n">
        <v>12.5</v>
      </c>
      <c r="J56" s="105" t="s">
        <v>291</v>
      </c>
      <c r="K56" s="102" t="n">
        <v>85000</v>
      </c>
      <c r="L56" s="106" t="n">
        <v>0</v>
      </c>
      <c r="M56" s="107"/>
      <c r="N56" s="108" t="s">
        <v>215</v>
      </c>
      <c r="O56" s="109" t="s">
        <v>292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83" customFormat="true" ht="74.1" hidden="false" customHeight="true" outlineLevel="0" collapsed="false">
      <c r="A57" s="111" t="s">
        <v>293</v>
      </c>
      <c r="B57" s="99" t="s">
        <v>294</v>
      </c>
      <c r="C57" s="99"/>
      <c r="D57" s="100"/>
      <c r="E57" s="101" t="s">
        <v>295</v>
      </c>
      <c r="F57" s="102" t="s">
        <v>296</v>
      </c>
      <c r="G57" s="98" t="s">
        <v>290</v>
      </c>
      <c r="H57" s="104" t="n">
        <v>183</v>
      </c>
      <c r="I57" s="102" t="n">
        <v>9.75</v>
      </c>
      <c r="J57" s="105" t="s">
        <v>291</v>
      </c>
      <c r="K57" s="102" t="n">
        <v>38000</v>
      </c>
      <c r="L57" s="106" t="n">
        <v>0</v>
      </c>
      <c r="M57" s="107"/>
      <c r="N57" s="98" t="s">
        <v>63</v>
      </c>
      <c r="O57" s="109" t="s">
        <v>297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</row>
    <row r="58" s="83" customFormat="true" ht="74.1" hidden="false" customHeight="true" outlineLevel="0" collapsed="false">
      <c r="A58" s="98" t="s">
        <v>298</v>
      </c>
      <c r="B58" s="99" t="s">
        <v>299</v>
      </c>
      <c r="C58" s="99"/>
      <c r="D58" s="100"/>
      <c r="E58" s="101" t="s">
        <v>300</v>
      </c>
      <c r="F58" s="102" t="s">
        <v>301</v>
      </c>
      <c r="G58" s="103" t="s">
        <v>302</v>
      </c>
      <c r="H58" s="104" t="n">
        <v>137</v>
      </c>
      <c r="I58" s="102" t="n">
        <v>9.5</v>
      </c>
      <c r="J58" s="105" t="s">
        <v>291</v>
      </c>
      <c r="K58" s="102" t="n">
        <v>5850</v>
      </c>
      <c r="L58" s="106" t="n">
        <v>0</v>
      </c>
      <c r="M58" s="107"/>
      <c r="N58" s="108" t="s">
        <v>223</v>
      </c>
      <c r="O58" s="109" t="s">
        <v>303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83" customFormat="true" ht="74.1" hidden="false" customHeight="true" outlineLevel="0" collapsed="false">
      <c r="A59" s="98" t="s">
        <v>304</v>
      </c>
      <c r="B59" s="99" t="s">
        <v>305</v>
      </c>
      <c r="C59" s="99"/>
      <c r="D59" s="100"/>
      <c r="E59" s="101" t="s">
        <v>306</v>
      </c>
      <c r="F59" s="102" t="s">
        <v>307</v>
      </c>
      <c r="G59" s="103" t="s">
        <v>82</v>
      </c>
      <c r="H59" s="104" t="n">
        <v>229</v>
      </c>
      <c r="I59" s="102" t="n">
        <v>9.4</v>
      </c>
      <c r="J59" s="105" t="s">
        <v>156</v>
      </c>
      <c r="K59" s="102" t="n">
        <v>45000</v>
      </c>
      <c r="L59" s="106" t="n">
        <v>0</v>
      </c>
      <c r="M59" s="107"/>
      <c r="N59" s="108" t="s">
        <v>215</v>
      </c>
      <c r="O59" s="109" t="s">
        <v>30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97" customFormat="true" ht="74.1" hidden="false" customHeight="true" outlineLevel="0" collapsed="false">
      <c r="P60" s="113"/>
      <c r="Q60" s="113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</row>
    <row r="61" s="82" customFormat="true" ht="74.1" hidden="false" customHeight="true" outlineLevel="0" collapsed="false">
      <c r="A61" s="14" t="s">
        <v>309</v>
      </c>
      <c r="B61" s="68"/>
      <c r="C61" s="68"/>
      <c r="D61" s="14"/>
      <c r="E61" s="12"/>
      <c r="F61" s="12" t="s">
        <v>310</v>
      </c>
      <c r="G61" s="12"/>
      <c r="H61" s="86"/>
      <c r="I61" s="12"/>
      <c r="J61" s="12"/>
      <c r="K61" s="26"/>
      <c r="L61" s="24"/>
      <c r="M61" s="14"/>
      <c r="N61" s="14"/>
      <c r="O61" s="7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0" customFormat="true" ht="74.1" hidden="false" customHeight="true" outlineLevel="0" collapsed="false">
      <c r="A62" s="115" t="s">
        <v>142</v>
      </c>
      <c r="B62" s="116" t="s">
        <v>7</v>
      </c>
      <c r="C62" s="116"/>
      <c r="D62" s="117"/>
      <c r="E62" s="118" t="s">
        <v>143</v>
      </c>
      <c r="F62" s="119" t="s">
        <v>311</v>
      </c>
      <c r="G62" s="120" t="s">
        <v>10</v>
      </c>
      <c r="H62" s="121" t="s">
        <v>11</v>
      </c>
      <c r="I62" s="120" t="s">
        <v>12</v>
      </c>
      <c r="J62" s="122" t="s">
        <v>312</v>
      </c>
      <c r="K62" s="123" t="s">
        <v>14</v>
      </c>
      <c r="L62" s="124" t="s">
        <v>15</v>
      </c>
      <c r="M62" s="125" t="s">
        <v>286</v>
      </c>
      <c r="N62" s="126" t="s">
        <v>17</v>
      </c>
      <c r="O62" s="127" t="s">
        <v>18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2" customFormat="true" ht="74.1" hidden="false" customHeight="true" outlineLevel="0" collapsed="false">
      <c r="A63" s="128" t="s">
        <v>313</v>
      </c>
      <c r="B63" s="99" t="s">
        <v>314</v>
      </c>
      <c r="C63" s="99"/>
      <c r="D63" s="129"/>
      <c r="E63" s="102" t="s">
        <v>315</v>
      </c>
      <c r="F63" s="130" t="s">
        <v>316</v>
      </c>
      <c r="G63" s="131" t="s">
        <v>317</v>
      </c>
      <c r="H63" s="132" t="n">
        <v>24</v>
      </c>
      <c r="I63" s="133" t="n">
        <v>4</v>
      </c>
      <c r="J63" s="102" t="s">
        <v>318</v>
      </c>
      <c r="K63" s="101" t="n">
        <v>0</v>
      </c>
      <c r="L63" s="106" t="n">
        <v>300</v>
      </c>
      <c r="M63" s="134"/>
      <c r="N63" s="108" t="s">
        <v>278</v>
      </c>
      <c r="O63" s="135" t="s">
        <v>319</v>
      </c>
    </row>
    <row r="64" s="112" customFormat="true" ht="74.1" hidden="false" customHeight="true" outlineLevel="0" collapsed="false">
      <c r="A64" s="128" t="s">
        <v>320</v>
      </c>
      <c r="B64" s="99" t="s">
        <v>321</v>
      </c>
      <c r="C64" s="99"/>
      <c r="D64" s="129"/>
      <c r="E64" s="102" t="s">
        <v>322</v>
      </c>
      <c r="F64" s="130" t="s">
        <v>323</v>
      </c>
      <c r="G64" s="131" t="s">
        <v>324</v>
      </c>
      <c r="H64" s="132" t="n">
        <v>48</v>
      </c>
      <c r="I64" s="133" t="n">
        <v>4.6</v>
      </c>
      <c r="J64" s="102" t="s">
        <v>325</v>
      </c>
      <c r="K64" s="101" t="n">
        <v>0</v>
      </c>
      <c r="L64" s="106" t="n">
        <v>1000</v>
      </c>
      <c r="M64" s="134"/>
      <c r="N64" s="108" t="s">
        <v>215</v>
      </c>
      <c r="O64" s="135" t="s">
        <v>326</v>
      </c>
    </row>
    <row r="65" s="114" customFormat="true" ht="74.1" hidden="false" customHeight="true" outlineLevel="0" collapsed="false">
      <c r="A65" s="128" t="s">
        <v>327</v>
      </c>
      <c r="B65" s="99" t="s">
        <v>328</v>
      </c>
      <c r="C65" s="99"/>
      <c r="D65" s="129"/>
      <c r="E65" s="102" t="s">
        <v>329</v>
      </c>
      <c r="F65" s="136" t="s">
        <v>330</v>
      </c>
      <c r="G65" s="131" t="s">
        <v>39</v>
      </c>
      <c r="H65" s="132" t="n">
        <v>39</v>
      </c>
      <c r="I65" s="133" t="n">
        <v>3</v>
      </c>
      <c r="J65" s="102" t="s">
        <v>331</v>
      </c>
      <c r="K65" s="101" t="n">
        <v>0</v>
      </c>
      <c r="L65" s="106" t="n">
        <v>250</v>
      </c>
      <c r="M65" s="134"/>
      <c r="N65" s="108" t="s">
        <v>278</v>
      </c>
      <c r="O65" s="135" t="s">
        <v>326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4" customFormat="true" ht="74.1" hidden="false" customHeight="true" outlineLevel="0" collapsed="false">
      <c r="A66" s="128" t="s">
        <v>332</v>
      </c>
      <c r="B66" s="137"/>
      <c r="C66" s="138"/>
      <c r="D66" s="129"/>
      <c r="E66" s="102" t="s">
        <v>333</v>
      </c>
      <c r="F66" s="136" t="s">
        <v>334</v>
      </c>
      <c r="G66" s="131" t="s">
        <v>335</v>
      </c>
      <c r="H66" s="132" t="n">
        <v>39</v>
      </c>
      <c r="I66" s="133" t="n">
        <v>3</v>
      </c>
      <c r="J66" s="102" t="s">
        <v>336</v>
      </c>
      <c r="K66" s="101" t="n">
        <v>0</v>
      </c>
      <c r="L66" s="106" t="n">
        <v>644</v>
      </c>
      <c r="M66" s="134"/>
      <c r="N66" s="108" t="s">
        <v>337</v>
      </c>
      <c r="O66" s="135" t="s">
        <v>338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2" customFormat="true" ht="74.1" hidden="false" customHeight="true" outlineLevel="0" collapsed="false">
      <c r="A67" s="128" t="s">
        <v>339</v>
      </c>
      <c r="B67" s="99" t="s">
        <v>340</v>
      </c>
      <c r="C67" s="99"/>
      <c r="D67" s="129"/>
      <c r="E67" s="102" t="s">
        <v>341</v>
      </c>
      <c r="F67" s="130" t="s">
        <v>342</v>
      </c>
      <c r="G67" s="131" t="s">
        <v>290</v>
      </c>
      <c r="H67" s="132" t="n">
        <v>92</v>
      </c>
      <c r="I67" s="133" t="n">
        <v>4.2</v>
      </c>
      <c r="J67" s="102" t="s">
        <v>343</v>
      </c>
      <c r="K67" s="101" t="n">
        <v>100</v>
      </c>
      <c r="L67" s="106" t="n">
        <v>96</v>
      </c>
      <c r="M67" s="134"/>
      <c r="N67" s="108" t="s">
        <v>157</v>
      </c>
      <c r="O67" s="135" t="s">
        <v>344</v>
      </c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</row>
    <row r="68" s="112" customFormat="true" ht="74.1" hidden="false" customHeight="true" outlineLevel="0" collapsed="false">
      <c r="A68" s="128" t="s">
        <v>345</v>
      </c>
      <c r="B68" s="99" t="s">
        <v>346</v>
      </c>
      <c r="C68" s="99"/>
      <c r="D68" s="129"/>
      <c r="E68" s="102" t="s">
        <v>347</v>
      </c>
      <c r="F68" s="130" t="s">
        <v>348</v>
      </c>
      <c r="G68" s="131" t="s">
        <v>349</v>
      </c>
      <c r="H68" s="132" t="n">
        <v>32</v>
      </c>
      <c r="I68" s="133" t="n">
        <v>3.5</v>
      </c>
      <c r="J68" s="102" t="s">
        <v>343</v>
      </c>
      <c r="K68" s="101" t="n">
        <v>0</v>
      </c>
      <c r="L68" s="106" t="n">
        <v>0</v>
      </c>
      <c r="M68" s="134"/>
      <c r="N68" s="108" t="s">
        <v>350</v>
      </c>
      <c r="O68" s="135" t="s">
        <v>351</v>
      </c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</row>
    <row r="69" s="112" customFormat="true" ht="74.1" hidden="false" customHeight="true" outlineLevel="0" collapsed="false">
      <c r="A69" s="128" t="s">
        <v>352</v>
      </c>
      <c r="B69" s="99" t="s">
        <v>353</v>
      </c>
      <c r="C69" s="99"/>
      <c r="D69" s="129"/>
      <c r="E69" s="102" t="s">
        <v>354</v>
      </c>
      <c r="F69" s="130" t="s">
        <v>348</v>
      </c>
      <c r="G69" s="131" t="s">
        <v>349</v>
      </c>
      <c r="H69" s="132" t="n">
        <v>55</v>
      </c>
      <c r="I69" s="133" t="n">
        <v>3.6</v>
      </c>
      <c r="J69" s="102" t="s">
        <v>343</v>
      </c>
      <c r="K69" s="101" t="n">
        <v>0</v>
      </c>
      <c r="L69" s="106" t="n">
        <v>0</v>
      </c>
      <c r="M69" s="134"/>
      <c r="N69" s="108" t="s">
        <v>215</v>
      </c>
      <c r="O69" s="135" t="s">
        <v>355</v>
      </c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</row>
    <row r="70" s="112" customFormat="true" ht="74.1" hidden="false" customHeight="true" outlineLevel="0" collapsed="false">
      <c r="A70" s="128" t="s">
        <v>356</v>
      </c>
      <c r="B70" s="99" t="s">
        <v>357</v>
      </c>
      <c r="C70" s="99"/>
      <c r="D70" s="129"/>
      <c r="E70" s="102" t="s">
        <v>358</v>
      </c>
      <c r="F70" s="130" t="s">
        <v>348</v>
      </c>
      <c r="G70" s="131" t="s">
        <v>349</v>
      </c>
      <c r="H70" s="132" t="n">
        <v>13</v>
      </c>
      <c r="I70" s="133" t="n">
        <v>1.68</v>
      </c>
      <c r="J70" s="102" t="s">
        <v>343</v>
      </c>
      <c r="K70" s="101" t="n">
        <v>0</v>
      </c>
      <c r="L70" s="106" t="n">
        <v>0</v>
      </c>
      <c r="M70" s="134"/>
      <c r="N70" s="108" t="s">
        <v>215</v>
      </c>
      <c r="O70" s="135" t="s">
        <v>355</v>
      </c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</row>
    <row r="71" s="112" customFormat="true" ht="74.1" hidden="false" customHeight="true" outlineLevel="0" collapsed="false">
      <c r="A71" s="128" t="s">
        <v>359</v>
      </c>
      <c r="B71" s="99" t="s">
        <v>360</v>
      </c>
      <c r="C71" s="99"/>
      <c r="D71" s="129"/>
      <c r="E71" s="102" t="s">
        <v>361</v>
      </c>
      <c r="F71" s="130" t="s">
        <v>362</v>
      </c>
      <c r="G71" s="131" t="s">
        <v>62</v>
      </c>
      <c r="H71" s="132" t="n">
        <v>25</v>
      </c>
      <c r="I71" s="133" t="n">
        <v>2</v>
      </c>
      <c r="J71" s="102" t="s">
        <v>363</v>
      </c>
      <c r="K71" s="101" t="n">
        <v>0</v>
      </c>
      <c r="L71" s="106" t="n">
        <v>0</v>
      </c>
      <c r="M71" s="134"/>
      <c r="N71" s="108" t="s">
        <v>364</v>
      </c>
      <c r="O71" s="135" t="s">
        <v>365</v>
      </c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</row>
    <row r="72" s="112" customFormat="true" ht="74.1" hidden="false" customHeight="true" outlineLevel="0" collapsed="false">
      <c r="A72" s="128" t="s">
        <v>366</v>
      </c>
      <c r="B72" s="99" t="s">
        <v>367</v>
      </c>
      <c r="C72" s="99"/>
      <c r="D72" s="129"/>
      <c r="E72" s="102" t="n">
        <v>100142</v>
      </c>
      <c r="F72" s="130" t="s">
        <v>362</v>
      </c>
      <c r="G72" s="131" t="s">
        <v>62</v>
      </c>
      <c r="H72" s="132" t="n">
        <v>76</v>
      </c>
      <c r="I72" s="133" t="n">
        <v>3</v>
      </c>
      <c r="J72" s="102" t="s">
        <v>363</v>
      </c>
      <c r="K72" s="101" t="n">
        <v>0</v>
      </c>
      <c r="L72" s="106" t="n">
        <v>0</v>
      </c>
      <c r="M72" s="134"/>
      <c r="N72" s="108" t="s">
        <v>364</v>
      </c>
      <c r="O72" s="135" t="s">
        <v>368</v>
      </c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</row>
    <row r="73" s="142" customFormat="true" ht="74.1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</row>
    <row r="74" s="139" customFormat="true" ht="74.1" hidden="false" customHeight="true" outlineLevel="0" collapsed="false">
      <c r="A74" s="139" t="s">
        <v>369</v>
      </c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</row>
    <row r="75" s="141" customFormat="true" ht="74.1" hidden="false" customHeight="true" outlineLevel="0" collapsed="false">
      <c r="A75" s="141" t="s">
        <v>370</v>
      </c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</row>
    <row r="76" s="141" customFormat="true" ht="74.1" hidden="false" customHeight="true" outlineLevel="0" collapsed="false">
      <c r="A76" s="141" t="s">
        <v>371</v>
      </c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</row>
    <row r="77" s="72" customFormat="true" ht="74.1" hidden="false" customHeight="true" outlineLevel="0" collapsed="false"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</row>
    <row r="78" s="143" customFormat="true" ht="74.1" hidden="false" customHeight="true" outlineLevel="0" collapsed="false">
      <c r="A78" s="143" t="s">
        <v>372</v>
      </c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</row>
    <row r="79" s="141" customFormat="true" ht="74.1" hidden="false" customHeight="true" outlineLevel="0" collapsed="false">
      <c r="A79" s="141" t="s">
        <v>373</v>
      </c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</row>
    <row r="80" s="141" customFormat="true" ht="74.1" hidden="false" customHeight="true" outlineLevel="0" collapsed="false">
      <c r="A80" s="141" t="s">
        <v>374</v>
      </c>
    </row>
    <row r="81" s="14" customFormat="true" ht="74.1" hidden="false" customHeight="true" outlineLevel="0" collapsed="false"/>
    <row r="82" s="144" customFormat="true" ht="74.1" hidden="false" customHeight="true" outlineLevel="0" collapsed="false">
      <c r="A82" s="145" t="s">
        <v>375</v>
      </c>
      <c r="B82" s="145"/>
      <c r="C82" s="145"/>
      <c r="D82" s="145"/>
      <c r="E82" s="145"/>
      <c r="F82" s="145"/>
      <c r="G82" s="145"/>
      <c r="I82" s="146"/>
      <c r="J82" s="146"/>
      <c r="K82" s="146"/>
      <c r="L82" s="17"/>
      <c r="N82" s="146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</row>
    <row r="83" s="141" customFormat="true" ht="74.1" hidden="false" customHeight="true" outlineLevel="0" collapsed="false">
      <c r="A83" s="141" t="s">
        <v>376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</row>
    <row r="84" s="141" customFormat="true" ht="74.1" hidden="false" customHeight="true" outlineLevel="0" collapsed="false">
      <c r="A84" s="141" t="s">
        <v>377</v>
      </c>
    </row>
    <row r="85" s="147" customFormat="true" ht="74.1" hidden="false" customHeight="true" outlineLevel="0" collapsed="false">
      <c r="A85" s="147" t="s">
        <v>378</v>
      </c>
    </row>
    <row r="86" s="147" customFormat="true" ht="74.1" hidden="false" customHeight="true" outlineLevel="0" collapsed="false">
      <c r="A86" s="147" t="s">
        <v>379</v>
      </c>
    </row>
    <row r="87" s="82" customFormat="true" ht="74.1" hidden="false" customHeight="true" outlineLevel="0" collapsed="false"/>
    <row r="88" s="14" customFormat="true" ht="74.1" hidden="false" customHeight="true" outlineLevel="0" collapsed="false">
      <c r="A88" s="145" t="s">
        <v>380</v>
      </c>
      <c r="B88" s="145"/>
      <c r="C88" s="145"/>
      <c r="G88" s="12"/>
      <c r="I88" s="148"/>
      <c r="K88" s="14" t="s">
        <v>381</v>
      </c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</row>
    <row r="89" s="141" customFormat="true" ht="74.1" hidden="false" customHeight="true" outlineLevel="0" collapsed="false">
      <c r="A89" s="141" t="s">
        <v>382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s="14" customFormat="true" ht="74.1" hidden="false" customHeight="true" outlineLevel="0" collapsed="false">
      <c r="A90" s="145"/>
      <c r="B90" s="145"/>
      <c r="C90" s="145"/>
      <c r="G90" s="12"/>
      <c r="I90" s="148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</row>
    <row r="91" s="14" customFormat="true" ht="74.1" hidden="false" customHeight="true" outlineLevel="0" collapsed="false">
      <c r="A91" s="145" t="s">
        <v>383</v>
      </c>
      <c r="B91" s="145"/>
      <c r="C91" s="145"/>
      <c r="D91" s="145"/>
      <c r="E91" s="145"/>
      <c r="F91" s="145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</row>
    <row r="92" s="14" customFormat="true" ht="74.1" hidden="false" customHeight="true" outlineLevel="0" collapsed="false">
      <c r="A92" s="14" t="s">
        <v>384</v>
      </c>
    </row>
    <row r="93" s="14" customFormat="true" ht="74.1" hidden="false" customHeight="true" outlineLevel="0" collapsed="false"/>
    <row r="94" s="143" customFormat="true" ht="74.1" hidden="false" customHeight="true" outlineLevel="0" collapsed="false">
      <c r="A94" s="149" t="s">
        <v>385</v>
      </c>
      <c r="B94" s="150"/>
      <c r="D94" s="151"/>
      <c r="F94" s="151"/>
      <c r="G94" s="152"/>
      <c r="H94" s="153"/>
      <c r="I94" s="151"/>
      <c r="J94" s="151"/>
      <c r="K94" s="151"/>
      <c r="L94" s="15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s="14" customFormat="true" ht="74.1" hidden="false" customHeight="true" outlineLevel="0" collapsed="false">
      <c r="A95" s="14" t="s">
        <v>386</v>
      </c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</row>
    <row r="96" s="14" customFormat="true" ht="74.1" hidden="false" customHeight="true" outlineLevel="0" collapsed="false"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</row>
    <row r="97" s="143" customFormat="true" ht="84" hidden="false" customHeight="tru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55" customFormat="true" ht="87.95" hidden="false" customHeight="tru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55"/>
      <c r="B99" s="156"/>
      <c r="C99" s="156"/>
      <c r="D99" s="156"/>
      <c r="E99" s="156"/>
      <c r="F99" s="157"/>
      <c r="G99" s="156"/>
      <c r="H99" s="158"/>
      <c r="I99" s="156"/>
      <c r="J99" s="159"/>
      <c r="K99" s="156"/>
      <c r="L99" s="160"/>
      <c r="M99" s="156"/>
      <c r="N99" s="156"/>
      <c r="O99" s="161"/>
      <c r="T99" s="10"/>
      <c r="U99" s="10"/>
    </row>
    <row r="100" customFormat="false" ht="87" hidden="false" customHeight="true" outlineLevel="0" collapsed="false">
      <c r="A100" s="155"/>
      <c r="B100" s="156"/>
      <c r="C100" s="156"/>
      <c r="D100" s="156"/>
      <c r="E100" s="156"/>
      <c r="F100" s="157"/>
      <c r="G100" s="156"/>
      <c r="H100" s="158"/>
      <c r="I100" s="156"/>
      <c r="J100" s="159"/>
      <c r="K100" s="156"/>
      <c r="L100" s="160"/>
      <c r="M100" s="156"/>
      <c r="N100" s="156"/>
      <c r="O100" s="161"/>
      <c r="T100" s="10"/>
      <c r="U100" s="10"/>
    </row>
    <row r="101" customFormat="false" ht="84.95" hidden="false" customHeight="true" outlineLevel="0" collapsed="false">
      <c r="A101" s="155"/>
      <c r="B101" s="156"/>
      <c r="C101" s="156"/>
      <c r="D101" s="156"/>
      <c r="E101" s="156"/>
      <c r="F101" s="157"/>
      <c r="G101" s="156"/>
      <c r="H101" s="158"/>
      <c r="I101" s="156"/>
      <c r="J101" s="159"/>
      <c r="K101" s="156"/>
      <c r="L101" s="160"/>
      <c r="M101" s="156"/>
      <c r="N101" s="156"/>
      <c r="O101" s="161"/>
      <c r="T101" s="10"/>
      <c r="U101" s="10"/>
    </row>
    <row r="102" customFormat="false" ht="84.95" hidden="false" customHeight="true" outlineLevel="0" collapsed="false">
      <c r="A102" s="155"/>
      <c r="B102" s="156"/>
      <c r="C102" s="156"/>
      <c r="D102" s="156"/>
      <c r="E102" s="156"/>
      <c r="F102" s="157"/>
      <c r="G102" s="156"/>
      <c r="H102" s="158"/>
      <c r="I102" s="156"/>
      <c r="J102" s="159"/>
      <c r="K102" s="156"/>
      <c r="L102" s="160"/>
      <c r="M102" s="156"/>
      <c r="N102" s="156"/>
      <c r="O102" s="161"/>
      <c r="T102" s="10"/>
      <c r="U102" s="10"/>
    </row>
    <row r="103" customFormat="false" ht="84.95" hidden="false" customHeight="true" outlineLevel="0" collapsed="false">
      <c r="A103" s="155"/>
      <c r="B103" s="156"/>
      <c r="C103" s="156"/>
      <c r="D103" s="156"/>
      <c r="E103" s="156"/>
      <c r="F103" s="157"/>
      <c r="G103" s="156"/>
      <c r="H103" s="158"/>
      <c r="I103" s="156"/>
      <c r="J103" s="159"/>
      <c r="K103" s="156"/>
      <c r="L103" s="160"/>
      <c r="M103" s="156"/>
      <c r="N103" s="156"/>
      <c r="O103" s="161"/>
      <c r="T103" s="10"/>
      <c r="U103" s="10"/>
    </row>
    <row r="104" customFormat="false" ht="72" hidden="false" customHeight="false" outlineLevel="0" collapsed="false">
      <c r="A104" s="155"/>
      <c r="B104" s="156"/>
      <c r="C104" s="156"/>
      <c r="D104" s="156"/>
      <c r="E104" s="156"/>
      <c r="F104" s="157"/>
      <c r="G104" s="156"/>
      <c r="H104" s="158"/>
      <c r="I104" s="156"/>
      <c r="J104" s="159"/>
      <c r="K104" s="156"/>
      <c r="L104" s="160"/>
      <c r="M104" s="156"/>
      <c r="N104" s="156"/>
      <c r="O104" s="161"/>
      <c r="T104" s="10"/>
      <c r="U104" s="10"/>
    </row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9"/>
      <c r="K105" s="156"/>
      <c r="L105" s="160"/>
      <c r="M105" s="156"/>
      <c r="N105" s="156"/>
      <c r="O105" s="161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9"/>
      <c r="K106" s="156"/>
      <c r="L106" s="160"/>
      <c r="M106" s="156"/>
      <c r="N106" s="156"/>
      <c r="O106" s="161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H546" s="158"/>
      <c r="I546" s="156"/>
      <c r="J546" s="159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G547" s="159"/>
      <c r="L547" s="160"/>
      <c r="M547" s="156"/>
      <c r="N547" s="156"/>
      <c r="O547" s="16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60"/>
      <c r="M548" s="156"/>
      <c r="N548" s="156"/>
      <c r="O548" s="161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A80:IV80"/>
    <mergeCell ref="A81:IV81"/>
    <mergeCell ref="A82:G82"/>
    <mergeCell ref="A84:IV84"/>
    <mergeCell ref="A86:IV86"/>
    <mergeCell ref="A87:IV87"/>
    <mergeCell ref="A88:C88"/>
    <mergeCell ref="A91:F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4T05:21:33Z</cp:lastPrinted>
  <dcterms:modified xsi:type="dcterms:W3CDTF">2015-02-14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